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7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9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09/01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:E25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F1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9/01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9/01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9/01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9/01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zszik</cp:lastModifiedBy>
  <cp:lastPrinted>2009-03-25T16:28:48Z</cp:lastPrinted>
  <dcterms:modified xsi:type="dcterms:W3CDTF">2009-05-19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