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iarki Sharp do oceny Komisji" sheetId="1" state="visible" r:id="rId2"/>
    <sheet name="Parametry wykonania zestawien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7">
  <si>
    <t xml:space="preserve">                                                                                                                 załącznik nr 2</t>
  </si>
  <si>
    <t xml:space="preserve">Lp </t>
  </si>
  <si>
    <t xml:space="preserve">Nazwa środka</t>
  </si>
  <si>
    <t xml:space="preserve">Numer fabryczny</t>
  </si>
  <si>
    <t xml:space="preserve">Numer inwentarzowy </t>
  </si>
  <si>
    <t xml:space="preserve">Data przyjęcia</t>
  </si>
  <si>
    <t xml:space="preserve">Wartość początkowa</t>
  </si>
  <si>
    <t xml:space="preserve">Stan teczniczny składnika</t>
  </si>
  <si>
    <t xml:space="preserve">Wartość rynkowa</t>
  </si>
  <si>
    <t xml:space="preserve">1.</t>
  </si>
  <si>
    <t xml:space="preserve">KOPIARKA CYFROWA SHARP AR-M 201 Z DUPLEXEM </t>
  </si>
  <si>
    <t xml:space="preserve">8800284X</t>
  </si>
  <si>
    <t xml:space="preserve">3A/08252</t>
  </si>
  <si>
    <t xml:space="preserve">Wysoki stopień wyeksploatowania oraz uszkodzenia mechaniczne lub 
elektroniczne. Wiek urządzenia powoduje brak dostępu 
do części zamiennych i oprogramowania.</t>
  </si>
  <si>
    <t xml:space="preserve">2.</t>
  </si>
  <si>
    <t xml:space="preserve">8800276X</t>
  </si>
  <si>
    <t xml:space="preserve">3A/00353</t>
  </si>
  <si>
    <t xml:space="preserve">Uszkodzony napęd główny i laser. Wiek urządzenia powoduje brak dostępu materiałów eksploatacyjnych.</t>
  </si>
  <si>
    <t xml:space="preserve">3.</t>
  </si>
  <si>
    <t xml:space="preserve">8800207X</t>
  </si>
  <si>
    <t xml:space="preserve">3A/08355</t>
  </si>
  <si>
    <t xml:space="preserve">Sprzet o przestarzałych parametrach technicznych. Uszkodzony i nie nadaje się do modernizacji</t>
  </si>
  <si>
    <t xml:space="preserve">4.</t>
  </si>
  <si>
    <t xml:space="preserve">8800287X</t>
  </si>
  <si>
    <t xml:space="preserve">3A/00356</t>
  </si>
  <si>
    <t xml:space="preserve">Uszkodzony skaner sieciowy i napęd bębna. Nie nadaje się do naprawy.</t>
  </si>
  <si>
    <t xml:space="preserve">5.</t>
  </si>
  <si>
    <t xml:space="preserve">3A/00357</t>
  </si>
  <si>
    <t xml:space="preserve">Uszkodzona płyta główna. Wiek urządzenia powoduje brak dostępu materiałów eksploatacyjnych.</t>
  </si>
  <si>
    <t xml:space="preserve">6.</t>
  </si>
  <si>
    <t xml:space="preserve">3A/00358</t>
  </si>
  <si>
    <t xml:space="preserve">Uszkodzony skaner sieciowy, nie nadaje się do modernizacji.</t>
  </si>
  <si>
    <t xml:space="preserve">7.</t>
  </si>
  <si>
    <t xml:space="preserve">3A/00359</t>
  </si>
  <si>
    <t xml:space="preserve">Uszkodzony laser , nie nadaje się do modernizacji ze względu na brak materiałów eksploatacyjnych</t>
  </si>
  <si>
    <t xml:space="preserve">8.</t>
  </si>
  <si>
    <t xml:space="preserve">3A/00360</t>
  </si>
  <si>
    <t xml:space="preserve">9.</t>
  </si>
  <si>
    <t xml:space="preserve">3A/00361</t>
  </si>
  <si>
    <t xml:space="preserve">10.</t>
  </si>
  <si>
    <t xml:space="preserve">3A/00365</t>
  </si>
  <si>
    <t xml:space="preserve">11.</t>
  </si>
  <si>
    <t xml:space="preserve">KOPIARKA CYFROWA SHARP  AR-M20 Z DUPLEXEM </t>
  </si>
  <si>
    <t xml:space="preserve">3A/00366</t>
  </si>
  <si>
    <t xml:space="preserve">12.</t>
  </si>
  <si>
    <t xml:space="preserve">KOPIARKA  CYFROWA SHARP AR-M201 Z DUPLEXEM</t>
  </si>
  <si>
    <t xml:space="preserve">8800154X</t>
  </si>
  <si>
    <t xml:space="preserve">3A/00367</t>
  </si>
  <si>
    <t xml:space="preserve">13.</t>
  </si>
  <si>
    <t xml:space="preserve">88002214X</t>
  </si>
  <si>
    <t xml:space="preserve">3Ą/00368</t>
  </si>
  <si>
    <t xml:space="preserve">Uszkodzony zespół pobierania papieru z kaset na papier i laser. Wiek urządzenia powoduje brak dostępu materiałów eksploatacyjnych.</t>
  </si>
  <si>
    <t xml:space="preserve">14.</t>
  </si>
  <si>
    <t xml:space="preserve">8800186X</t>
  </si>
  <si>
    <t xml:space="preserve">3Ą/00369</t>
  </si>
  <si>
    <t xml:space="preserve">15.</t>
  </si>
  <si>
    <t xml:space="preserve"> KOPIARKA CYFROWA SHARP AR-M201 Z DUPLEXEM</t>
  </si>
  <si>
    <t xml:space="preserve">8800268X</t>
  </si>
  <si>
    <t xml:space="preserve">3Ą/00370</t>
  </si>
  <si>
    <t xml:space="preserve">Uszkodzony zespół LCD. Wiek urządzenia powoduje brak dostępu materiałów eksploatacyjnych.</t>
  </si>
  <si>
    <t xml:space="preserve">16.</t>
  </si>
  <si>
    <t xml:space="preserve">8800203X</t>
  </si>
  <si>
    <t xml:space="preserve">3Ą/00372</t>
  </si>
  <si>
    <t xml:space="preserve">17.</t>
  </si>
  <si>
    <t xml:space="preserve">DRUKARKA HP OFFICETJET 8500</t>
  </si>
  <si>
    <t xml:space="preserve">MYO1L4110J</t>
  </si>
  <si>
    <t xml:space="preserve">3A/00380</t>
  </si>
  <si>
    <t xml:space="preserve">18.</t>
  </si>
  <si>
    <t xml:space="preserve">DRUKARKA HPL7680</t>
  </si>
  <si>
    <t xml:space="preserve">NY861851M3</t>
  </si>
  <si>
    <t xml:space="preserve">3A/00381</t>
  </si>
  <si>
    <t xml:space="preserve">19.</t>
  </si>
  <si>
    <t xml:space="preserve">DRUKARKA hp OFFICETJET 7680</t>
  </si>
  <si>
    <t xml:space="preserve">MY86185198</t>
  </si>
  <si>
    <t xml:space="preserve">3A/00382</t>
  </si>
  <si>
    <t xml:space="preserve">20.</t>
  </si>
  <si>
    <t xml:space="preserve">DRUKARKA HP LASERJET M1522</t>
  </si>
  <si>
    <t xml:space="preserve">VNHTBQGK2</t>
  </si>
  <si>
    <t xml:space="preserve">3A/00711</t>
  </si>
  <si>
    <t xml:space="preserve">Uszkodzony laser i głowice drukujące, nie nadaje się do naprawy.</t>
  </si>
  <si>
    <t xml:space="preserve">21.</t>
  </si>
  <si>
    <t xml:space="preserve">KOPIARKA KONICA MINOLTA 210</t>
  </si>
  <si>
    <t xml:space="preserve">8/69/321</t>
  </si>
  <si>
    <t xml:space="preserve">22.  kopiarka</t>
  </si>
  <si>
    <t xml:space="preserve"> KOPIARKA KONICA MINOLTA 210</t>
  </si>
  <si>
    <t xml:space="preserve">8/69/322</t>
  </si>
  <si>
    <t xml:space="preserve">23.</t>
  </si>
  <si>
    <t xml:space="preserve">KOPIARKA KONICA MINOLTA 250</t>
  </si>
  <si>
    <t xml:space="preserve">8/69/323</t>
  </si>
  <si>
    <t xml:space="preserve">KOPIARKA KONICA MINOLTA C250</t>
  </si>
  <si>
    <t xml:space="preserve">8/69/328</t>
  </si>
  <si>
    <t xml:space="preserve">25.</t>
  </si>
  <si>
    <t xml:space="preserve"> KOPIARKA KONICA MINOLTA 162</t>
  </si>
  <si>
    <t xml:space="preserve">8/69/329</t>
  </si>
  <si>
    <t xml:space="preserve">Uszkodzona rama bębna oraz napęd główny, nie nadaje się do naprawy i dalszego użytkowania.</t>
  </si>
  <si>
    <t xml:space="preserve">26.</t>
  </si>
  <si>
    <t xml:space="preserve">KOPIARKA KONICA MINOLTA 162</t>
  </si>
  <si>
    <t xml:space="preserve">8/69/330</t>
  </si>
  <si>
    <t xml:space="preserve">Uszkodzony zespół pobierania papieru oraz bęben, nie nadaje się do naprawy i dalszego użytkowania.</t>
  </si>
  <si>
    <t xml:space="preserve">27.</t>
  </si>
  <si>
    <t xml:space="preserve">KOPIARKA KONICA MINOLTA 131F</t>
  </si>
  <si>
    <t xml:space="preserve">748090099021 8/71/345</t>
  </si>
  <si>
    <t xml:space="preserve">28.</t>
  </si>
  <si>
    <t xml:space="preserve">748090089021 8/71/346</t>
  </si>
  <si>
    <t xml:space="preserve">29.  Kopiarka konica minolta 131F </t>
  </si>
  <si>
    <t xml:space="preserve">748090099018  8/71/349</t>
  </si>
  <si>
    <t xml:space="preserve">Uszkodzony napęd główny i RADF. Wiek urządzenia powoduje brak dostępu 
do części zamiennych i oprogramowania.</t>
  </si>
  <si>
    <t xml:space="preserve">       15,00 zl</t>
  </si>
  <si>
    <t xml:space="preserve">30.</t>
  </si>
  <si>
    <t xml:space="preserve"> 8/71/350</t>
  </si>
  <si>
    <t xml:space="preserve">31.</t>
  </si>
  <si>
    <t xml:space="preserve">8/71/353</t>
  </si>
  <si>
    <t xml:space="preserve">8/71/354</t>
  </si>
  <si>
    <t xml:space="preserve">Uszkodzony podajnik RADF. Wiek urządzenia powoduje brak dostępu 
do części zamiennych i oprogramowania.</t>
  </si>
  <si>
    <t xml:space="preserve"> KOPIARKA KONICA MINOLTA 131F </t>
  </si>
  <si>
    <t xml:space="preserve">748090099017  8/71/387</t>
  </si>
  <si>
    <t xml:space="preserve">Uszkodzony napęd główny oraz RADF.  Wiek urządzenia powoduje brak dostępu 
do części zamiennych i oprogramowania.</t>
  </si>
  <si>
    <t xml:space="preserve">34.</t>
  </si>
  <si>
    <t xml:space="preserve"> KOPIARKA CANON IR 1022A</t>
  </si>
  <si>
    <t xml:space="preserve">TJG25465</t>
  </si>
  <si>
    <t xml:space="preserve">8/71/388</t>
  </si>
  <si>
    <t xml:space="preserve">Uszkodzona karta sieciowa oraz bęben. Wiek urządzenia powoduje brak dostępu 
do części zamiennych i oprogramowania.</t>
  </si>
  <si>
    <t xml:space="preserve">KOPIARKA KONICA MINOLTA 350</t>
  </si>
  <si>
    <t xml:space="preserve">8/71/397</t>
  </si>
  <si>
    <t xml:space="preserve">8/71/399</t>
  </si>
  <si>
    <t xml:space="preserve">Uszkodzony zespół pobierania papieru oraz podajnik RADF. Wiek urządzenia powoduje brak dostępu do części zamiennych i oprogramowania.</t>
  </si>
  <si>
    <t xml:space="preserve">KOPIARKA SHARP MX-M350</t>
  </si>
  <si>
    <t xml:space="preserve">8/73/443</t>
  </si>
  <si>
    <t xml:space="preserve">Uszkodzony zespół lasera i bęben.Wiek urządzenia powoduje brak dostępu 
do części zamiennych i oprogramowania.</t>
  </si>
  <si>
    <t xml:space="preserve">8/73/444</t>
  </si>
  <si>
    <t xml:space="preserve">KOPIARKA SHARP MX-2600</t>
  </si>
  <si>
    <t xml:space="preserve">8/73/454</t>
  </si>
  <si>
    <t xml:space="preserve">Uszkodzona karta sieciowa oraz bębny.Wiek urządzenia powoduje brak dostępu 
do części zamiennych i oprogramowania.</t>
  </si>
  <si>
    <t xml:space="preserve">KOPIARKA SHARP AR-M207</t>
  </si>
  <si>
    <t xml:space="preserve">8/74/530</t>
  </si>
  <si>
    <t xml:space="preserve">        15,00 zl</t>
  </si>
  <si>
    <t xml:space="preserve">DRUKARKA HP OFFICE JET 8500</t>
  </si>
  <si>
    <t xml:space="preserve">MY9AAK42104</t>
  </si>
  <si>
    <t xml:space="preserve">8/74/531</t>
  </si>
  <si>
    <t xml:space="preserve">KOPIARKA OLIVETTI D-COPIA 303 MF</t>
  </si>
  <si>
    <t xml:space="preserve">NCY120064</t>
  </si>
  <si>
    <t xml:space="preserve">8/79/543</t>
  </si>
  <si>
    <t xml:space="preserve">NCY1200053</t>
  </si>
  <si>
    <t xml:space="preserve">8/79/548</t>
  </si>
  <si>
    <t xml:space="preserve"> </t>
  </si>
  <si>
    <t xml:space="preserve">Razem</t>
  </si>
  <si>
    <t xml:space="preserve">Stan na dzień: </t>
  </si>
  <si>
    <t xml:space="preserve">2023.09.05</t>
  </si>
  <si>
    <t xml:space="preserve">Nazwa środka: </t>
  </si>
  <si>
    <t xml:space="preserve">kopiarka</t>
  </si>
  <si>
    <t xml:space="preserve">Umorzenia podatkowe: </t>
  </si>
  <si>
    <t xml:space="preserve">Wszystkie środki</t>
  </si>
  <si>
    <t xml:space="preserve">Umorzenia bilansowe: </t>
  </si>
  <si>
    <t xml:space="preserve">Kartoteki: </t>
  </si>
  <si>
    <t xml:space="preserve">Tylko o wartości brutto &gt; 0</t>
  </si>
  <si>
    <t xml:space="preserve">Rejestry środków: </t>
  </si>
  <si>
    <t xml:space="preserve">3 Pozostałe środki trwał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-* #,##0.00\ [$zł-415]_-;\-* #,##0.00\ [$zł-415]_-;_-* \-??\ [$zł-415]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9.56"/>
    <col collapsed="false" customWidth="true" hidden="true" outlineLevel="0" max="3" min="3" style="0" width="8.85"/>
    <col collapsed="false" customWidth="true" hidden="false" outlineLevel="0" max="4" min="4" style="0" width="0.13"/>
    <col collapsed="false" customWidth="true" hidden="false" outlineLevel="0" max="5" min="5" style="0" width="11.56"/>
    <col collapsed="false" customWidth="true" hidden="false" outlineLevel="0" max="6" min="6" style="0" width="0.13"/>
    <col collapsed="false" customWidth="true" hidden="false" outlineLevel="0" max="7" min="7" style="0" width="83.7"/>
    <col collapsed="false" customWidth="true" hidden="false" outlineLevel="0" max="8" min="8" style="0" width="11.28"/>
  </cols>
  <sheetData>
    <row r="1" customFormat="false" ht="12.75" hidden="false" customHeight="false" outlineLevel="0" collapsed="false">
      <c r="G1" s="0" t="s">
        <v>0</v>
      </c>
    </row>
    <row r="2" customFormat="false" ht="28.5" hidden="false" customHeight="true" outlineLevel="0" collapsed="false">
      <c r="A2" s="1" t="s">
        <v>1</v>
      </c>
      <c r="B2" s="1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4" t="s">
        <v>8</v>
      </c>
    </row>
    <row r="3" customFormat="false" ht="38.25" hidden="false" customHeight="false" outlineLevel="0" collapsed="false">
      <c r="A3" s="5" t="s">
        <v>9</v>
      </c>
      <c r="B3" s="6" t="s">
        <v>10</v>
      </c>
      <c r="C3" s="7" t="s">
        <v>11</v>
      </c>
      <c r="D3" s="8" t="s">
        <v>12</v>
      </c>
      <c r="E3" s="9" t="n">
        <v>39787</v>
      </c>
      <c r="F3" s="10" t="n">
        <v>2330.2</v>
      </c>
      <c r="G3" s="11" t="s">
        <v>13</v>
      </c>
      <c r="H3" s="12" t="n">
        <v>15</v>
      </c>
    </row>
    <row r="4" customFormat="false" ht="26.25" hidden="false" customHeight="false" outlineLevel="0" collapsed="false">
      <c r="A4" s="5" t="s">
        <v>14</v>
      </c>
      <c r="B4" s="6" t="s">
        <v>10</v>
      </c>
      <c r="C4" s="7" t="s">
        <v>15</v>
      </c>
      <c r="D4" s="8" t="s">
        <v>16</v>
      </c>
      <c r="E4" s="9" t="n">
        <v>39812</v>
      </c>
      <c r="F4" s="10" t="n">
        <v>2928</v>
      </c>
      <c r="G4" s="13" t="s">
        <v>17</v>
      </c>
      <c r="H4" s="12" t="n">
        <v>15</v>
      </c>
    </row>
    <row r="5" customFormat="false" ht="15" hidden="false" customHeight="false" outlineLevel="0" collapsed="false">
      <c r="A5" s="5" t="s">
        <v>18</v>
      </c>
      <c r="B5" s="6" t="s">
        <v>10</v>
      </c>
      <c r="C5" s="7" t="s">
        <v>19</v>
      </c>
      <c r="D5" s="8" t="s">
        <v>20</v>
      </c>
      <c r="E5" s="9" t="n">
        <v>39812</v>
      </c>
      <c r="F5" s="10" t="n">
        <v>2928</v>
      </c>
      <c r="G5" s="14" t="s">
        <v>21</v>
      </c>
      <c r="H5" s="12" t="n">
        <v>15</v>
      </c>
    </row>
    <row r="6" customFormat="false" ht="15" hidden="false" customHeight="false" outlineLevel="0" collapsed="false">
      <c r="A6" s="5" t="s">
        <v>22</v>
      </c>
      <c r="B6" s="6" t="s">
        <v>10</v>
      </c>
      <c r="C6" s="7" t="s">
        <v>23</v>
      </c>
      <c r="D6" s="8" t="s">
        <v>24</v>
      </c>
      <c r="E6" s="9" t="n">
        <v>39812</v>
      </c>
      <c r="F6" s="10" t="n">
        <v>2928</v>
      </c>
      <c r="G6" s="13" t="s">
        <v>25</v>
      </c>
      <c r="H6" s="12" t="n">
        <v>15</v>
      </c>
    </row>
    <row r="7" customFormat="false" ht="15" hidden="false" customHeight="false" outlineLevel="0" collapsed="false">
      <c r="A7" s="5" t="s">
        <v>26</v>
      </c>
      <c r="B7" s="6" t="s">
        <v>10</v>
      </c>
      <c r="C7" s="15" t="n">
        <v>80005349</v>
      </c>
      <c r="D7" s="8" t="s">
        <v>27</v>
      </c>
      <c r="E7" s="9" t="n">
        <v>39812</v>
      </c>
      <c r="F7" s="10" t="n">
        <v>2928</v>
      </c>
      <c r="G7" s="16" t="s">
        <v>28</v>
      </c>
      <c r="H7" s="12" t="n">
        <v>15</v>
      </c>
    </row>
    <row r="8" customFormat="false" ht="15" hidden="false" customHeight="false" outlineLevel="0" collapsed="false">
      <c r="A8" s="5" t="s">
        <v>29</v>
      </c>
      <c r="B8" s="6" t="s">
        <v>10</v>
      </c>
      <c r="C8" s="17" t="n">
        <v>8800535</v>
      </c>
      <c r="D8" s="8" t="s">
        <v>30</v>
      </c>
      <c r="E8" s="9" t="n">
        <v>39812</v>
      </c>
      <c r="F8" s="10" t="n">
        <v>2928</v>
      </c>
      <c r="G8" s="16" t="s">
        <v>31</v>
      </c>
      <c r="H8" s="12" t="n">
        <v>15</v>
      </c>
    </row>
    <row r="9" customFormat="false" ht="15" hidden="false" customHeight="false" outlineLevel="0" collapsed="false">
      <c r="A9" s="5" t="s">
        <v>32</v>
      </c>
      <c r="B9" s="6" t="s">
        <v>10</v>
      </c>
      <c r="C9" s="17" t="n">
        <v>88005629</v>
      </c>
      <c r="D9" s="8" t="s">
        <v>33</v>
      </c>
      <c r="E9" s="9" t="n">
        <v>39812</v>
      </c>
      <c r="F9" s="10" t="n">
        <v>2928</v>
      </c>
      <c r="G9" s="16" t="s">
        <v>34</v>
      </c>
      <c r="H9" s="12" t="n">
        <v>15</v>
      </c>
    </row>
    <row r="10" customFormat="false" ht="39" hidden="false" customHeight="false" outlineLevel="0" collapsed="false">
      <c r="A10" s="5" t="s">
        <v>35</v>
      </c>
      <c r="B10" s="6" t="s">
        <v>10</v>
      </c>
      <c r="C10" s="17" t="n">
        <v>85002528</v>
      </c>
      <c r="D10" s="8" t="s">
        <v>36</v>
      </c>
      <c r="E10" s="9" t="n">
        <v>39812</v>
      </c>
      <c r="F10" s="10" t="n">
        <v>2928</v>
      </c>
      <c r="G10" s="13" t="s">
        <v>13</v>
      </c>
      <c r="H10" s="12" t="n">
        <v>15</v>
      </c>
    </row>
    <row r="11" customFormat="false" ht="39" hidden="false" customHeight="false" outlineLevel="0" collapsed="false">
      <c r="A11" s="5" t="s">
        <v>37</v>
      </c>
      <c r="B11" s="6" t="s">
        <v>10</v>
      </c>
      <c r="C11" s="17" t="n">
        <v>85002529</v>
      </c>
      <c r="D11" s="8" t="s">
        <v>38</v>
      </c>
      <c r="E11" s="9" t="n">
        <v>39813</v>
      </c>
      <c r="F11" s="10" t="n">
        <v>2929</v>
      </c>
      <c r="G11" s="13" t="s">
        <v>13</v>
      </c>
      <c r="H11" s="12" t="n">
        <v>16</v>
      </c>
    </row>
    <row r="12" customFormat="false" ht="39" hidden="false" customHeight="false" outlineLevel="0" collapsed="false">
      <c r="A12" s="18" t="s">
        <v>39</v>
      </c>
      <c r="B12" s="19" t="s">
        <v>10</v>
      </c>
      <c r="C12" s="20" t="n">
        <v>88006500</v>
      </c>
      <c r="D12" s="21" t="s">
        <v>40</v>
      </c>
      <c r="E12" s="22" t="n">
        <v>39812</v>
      </c>
      <c r="F12" s="23" t="n">
        <v>2928</v>
      </c>
      <c r="G12" s="13" t="s">
        <v>13</v>
      </c>
      <c r="H12" s="12" t="n">
        <v>15</v>
      </c>
    </row>
    <row r="13" customFormat="false" ht="39" hidden="false" customHeight="false" outlineLevel="0" collapsed="false">
      <c r="A13" s="24" t="s">
        <v>41</v>
      </c>
      <c r="B13" s="25" t="s">
        <v>42</v>
      </c>
      <c r="C13" s="24" t="n">
        <v>88006030</v>
      </c>
      <c r="D13" s="5" t="s">
        <v>43</v>
      </c>
      <c r="E13" s="26" t="n">
        <v>39812</v>
      </c>
      <c r="F13" s="16" t="n">
        <v>2928</v>
      </c>
      <c r="G13" s="13" t="s">
        <v>13</v>
      </c>
      <c r="H13" s="27" t="n">
        <v>15</v>
      </c>
    </row>
    <row r="14" customFormat="false" ht="39" hidden="false" customHeight="false" outlineLevel="0" collapsed="false">
      <c r="A14" s="24" t="s">
        <v>44</v>
      </c>
      <c r="B14" s="6" t="s">
        <v>45</v>
      </c>
      <c r="C14" s="5" t="s">
        <v>46</v>
      </c>
      <c r="D14" s="5" t="s">
        <v>47</v>
      </c>
      <c r="E14" s="26" t="n">
        <v>39812</v>
      </c>
      <c r="F14" s="10" t="n">
        <v>2928</v>
      </c>
      <c r="G14" s="13" t="s">
        <v>13</v>
      </c>
      <c r="H14" s="28" t="n">
        <v>15</v>
      </c>
    </row>
    <row r="15" customFormat="false" ht="25.5" hidden="false" customHeight="false" outlineLevel="0" collapsed="false">
      <c r="A15" s="24" t="s">
        <v>48</v>
      </c>
      <c r="B15" s="6" t="s">
        <v>10</v>
      </c>
      <c r="C15" s="5" t="s">
        <v>49</v>
      </c>
      <c r="D15" s="5" t="s">
        <v>50</v>
      </c>
      <c r="E15" s="26" t="n">
        <v>39812</v>
      </c>
      <c r="F15" s="10" t="n">
        <v>2928</v>
      </c>
      <c r="G15" s="11" t="s">
        <v>51</v>
      </c>
      <c r="H15" s="28" t="n">
        <v>15</v>
      </c>
    </row>
    <row r="16" customFormat="false" ht="15" hidden="false" customHeight="false" outlineLevel="0" collapsed="false">
      <c r="A16" s="24" t="s">
        <v>52</v>
      </c>
      <c r="B16" s="6" t="s">
        <v>10</v>
      </c>
      <c r="C16" s="5" t="s">
        <v>53</v>
      </c>
      <c r="D16" s="5" t="s">
        <v>54</v>
      </c>
      <c r="E16" s="26" t="n">
        <v>39812</v>
      </c>
      <c r="F16" s="10" t="n">
        <v>2928</v>
      </c>
      <c r="G16" s="16" t="s">
        <v>28</v>
      </c>
      <c r="H16" s="28" t="n">
        <v>15</v>
      </c>
    </row>
    <row r="17" customFormat="false" ht="15" hidden="false" customHeight="false" outlineLevel="0" collapsed="false">
      <c r="A17" s="24" t="s">
        <v>55</v>
      </c>
      <c r="B17" s="6" t="s">
        <v>56</v>
      </c>
      <c r="C17" s="5" t="s">
        <v>57</v>
      </c>
      <c r="D17" s="5" t="s">
        <v>58</v>
      </c>
      <c r="E17" s="26" t="n">
        <v>39812</v>
      </c>
      <c r="F17" s="10" t="n">
        <v>2928</v>
      </c>
      <c r="G17" s="16" t="s">
        <v>59</v>
      </c>
      <c r="H17" s="28" t="n">
        <v>15</v>
      </c>
    </row>
    <row r="18" customFormat="false" ht="38.25" hidden="false" customHeight="false" outlineLevel="0" collapsed="false">
      <c r="A18" s="24" t="s">
        <v>60</v>
      </c>
      <c r="B18" s="6" t="s">
        <v>10</v>
      </c>
      <c r="C18" s="5" t="s">
        <v>61</v>
      </c>
      <c r="D18" s="5" t="s">
        <v>62</v>
      </c>
      <c r="E18" s="26" t="n">
        <v>39812</v>
      </c>
      <c r="F18" s="10" t="n">
        <v>2928</v>
      </c>
      <c r="G18" s="11" t="s">
        <v>13</v>
      </c>
      <c r="H18" s="28" t="n">
        <v>15</v>
      </c>
    </row>
    <row r="19" s="34" customFormat="true" ht="120" hidden="false" customHeight="false" outlineLevel="0" collapsed="false">
      <c r="A19" s="29" t="s">
        <v>63</v>
      </c>
      <c r="B19" s="30" t="s">
        <v>64</v>
      </c>
      <c r="C19" s="30" t="s">
        <v>65</v>
      </c>
      <c r="D19" s="29" t="s">
        <v>66</v>
      </c>
      <c r="E19" s="31" t="n">
        <v>39812</v>
      </c>
      <c r="F19" s="32" t="n">
        <v>1256.6</v>
      </c>
      <c r="G19" s="13" t="s">
        <v>13</v>
      </c>
      <c r="H19" s="33" t="n">
        <v>15</v>
      </c>
    </row>
    <row r="20" customFormat="false" ht="39" hidden="false" customHeight="false" outlineLevel="0" collapsed="false">
      <c r="A20" s="6" t="s">
        <v>67</v>
      </c>
      <c r="B20" s="6" t="s">
        <v>68</v>
      </c>
      <c r="C20" s="6" t="s">
        <v>69</v>
      </c>
      <c r="D20" s="6" t="s">
        <v>70</v>
      </c>
      <c r="E20" s="35" t="n">
        <v>39812</v>
      </c>
      <c r="F20" s="36" t="n">
        <v>1256.6</v>
      </c>
      <c r="G20" s="13" t="s">
        <v>13</v>
      </c>
      <c r="H20" s="37" t="n">
        <v>15</v>
      </c>
    </row>
    <row r="21" customFormat="false" ht="39" hidden="false" customHeight="false" outlineLevel="0" collapsed="false">
      <c r="A21" s="6" t="s">
        <v>71</v>
      </c>
      <c r="B21" s="6" t="s">
        <v>72</v>
      </c>
      <c r="C21" s="6" t="s">
        <v>73</v>
      </c>
      <c r="D21" s="6" t="s">
        <v>74</v>
      </c>
      <c r="E21" s="35" t="n">
        <v>39812</v>
      </c>
      <c r="F21" s="36" t="n">
        <v>1256.6</v>
      </c>
      <c r="G21" s="13" t="s">
        <v>13</v>
      </c>
      <c r="H21" s="37" t="n">
        <v>15</v>
      </c>
    </row>
    <row r="22" customFormat="false" ht="15" hidden="false" customHeight="false" outlineLevel="0" collapsed="false">
      <c r="A22" s="6" t="s">
        <v>75</v>
      </c>
      <c r="B22" s="6" t="s">
        <v>76</v>
      </c>
      <c r="C22" s="6" t="s">
        <v>77</v>
      </c>
      <c r="D22" s="6" t="s">
        <v>78</v>
      </c>
      <c r="E22" s="35" t="n">
        <v>40473</v>
      </c>
      <c r="F22" s="36" t="n">
        <v>1464</v>
      </c>
      <c r="G22" s="36" t="s">
        <v>79</v>
      </c>
      <c r="H22" s="37" t="n">
        <v>15</v>
      </c>
    </row>
    <row r="23" customFormat="false" ht="45" hidden="false" customHeight="false" outlineLevel="0" collapsed="false">
      <c r="A23" s="6" t="s">
        <v>80</v>
      </c>
      <c r="B23" s="6" t="s">
        <v>81</v>
      </c>
      <c r="C23" s="38" t="n">
        <v>20747954</v>
      </c>
      <c r="D23" s="6" t="s">
        <v>82</v>
      </c>
      <c r="E23" s="35" t="n">
        <v>39078</v>
      </c>
      <c r="F23" s="36" t="n">
        <v>4550.6</v>
      </c>
      <c r="G23" s="32" t="s">
        <v>13</v>
      </c>
      <c r="H23" s="37" t="n">
        <v>15</v>
      </c>
    </row>
    <row r="24" customFormat="false" ht="45" hidden="false" customHeight="false" outlineLevel="0" collapsed="false">
      <c r="A24" s="6" t="s">
        <v>83</v>
      </c>
      <c r="B24" s="6" t="s">
        <v>84</v>
      </c>
      <c r="C24" s="38" t="n">
        <v>20747955</v>
      </c>
      <c r="D24" s="6" t="s">
        <v>85</v>
      </c>
      <c r="E24" s="35" t="n">
        <v>39078</v>
      </c>
      <c r="F24" s="36" t="n">
        <v>4550.6</v>
      </c>
      <c r="G24" s="32" t="s">
        <v>13</v>
      </c>
      <c r="H24" s="37" t="n">
        <v>15</v>
      </c>
    </row>
    <row r="25" customFormat="false" ht="45" hidden="false" customHeight="false" outlineLevel="0" collapsed="false">
      <c r="A25" s="6" t="s">
        <v>86</v>
      </c>
      <c r="B25" s="6" t="s">
        <v>87</v>
      </c>
      <c r="C25" s="38" t="n">
        <v>20747957</v>
      </c>
      <c r="D25" s="6" t="s">
        <v>88</v>
      </c>
      <c r="E25" s="35" t="n">
        <v>39078</v>
      </c>
      <c r="F25" s="36" t="n">
        <v>4550.6</v>
      </c>
      <c r="G25" s="32" t="s">
        <v>13</v>
      </c>
      <c r="H25" s="37" t="n">
        <v>15</v>
      </c>
    </row>
    <row r="26" customFormat="false" ht="45" hidden="false" customHeight="false" outlineLevel="0" collapsed="false">
      <c r="A26" s="38" t="n">
        <v>24</v>
      </c>
      <c r="B26" s="6" t="s">
        <v>89</v>
      </c>
      <c r="C26" s="38" t="n">
        <v>2111735039</v>
      </c>
      <c r="D26" s="6" t="s">
        <v>90</v>
      </c>
      <c r="E26" s="35" t="n">
        <v>39078</v>
      </c>
      <c r="F26" s="36" t="n">
        <v>23411.8</v>
      </c>
      <c r="G26" s="32" t="s">
        <v>13</v>
      </c>
      <c r="H26" s="37" t="n">
        <v>15</v>
      </c>
    </row>
    <row r="27" customFormat="false" ht="30" hidden="false" customHeight="false" outlineLevel="0" collapsed="false">
      <c r="A27" s="6" t="s">
        <v>91</v>
      </c>
      <c r="B27" s="6" t="s">
        <v>92</v>
      </c>
      <c r="C27" s="38" t="n">
        <v>20788070</v>
      </c>
      <c r="D27" s="6" t="s">
        <v>93</v>
      </c>
      <c r="E27" s="35" t="n">
        <v>39017</v>
      </c>
      <c r="F27" s="36" t="n">
        <v>3172</v>
      </c>
      <c r="G27" s="32" t="s">
        <v>94</v>
      </c>
      <c r="H27" s="37" t="n">
        <v>15</v>
      </c>
    </row>
    <row r="28" customFormat="false" ht="30" hidden="false" customHeight="false" outlineLevel="0" collapsed="false">
      <c r="A28" s="6" t="s">
        <v>95</v>
      </c>
      <c r="B28" s="6" t="s">
        <v>96</v>
      </c>
      <c r="C28" s="38" t="n">
        <v>20788092</v>
      </c>
      <c r="D28" s="6" t="s">
        <v>97</v>
      </c>
      <c r="E28" s="35" t="n">
        <v>39078</v>
      </c>
      <c r="F28" s="36" t="n">
        <v>3172</v>
      </c>
      <c r="G28" s="32" t="s">
        <v>98</v>
      </c>
      <c r="H28" s="37" t="n">
        <v>15</v>
      </c>
    </row>
    <row r="29" customFormat="false" ht="30" hidden="false" customHeight="false" outlineLevel="0" collapsed="false">
      <c r="A29" s="6" t="s">
        <v>99</v>
      </c>
      <c r="B29" s="6" t="s">
        <v>100</v>
      </c>
      <c r="C29" s="6" t="s">
        <v>101</v>
      </c>
      <c r="D29" s="6"/>
      <c r="E29" s="35" t="n">
        <v>39447</v>
      </c>
      <c r="F29" s="36" t="n">
        <v>2342.4</v>
      </c>
      <c r="G29" s="32" t="s">
        <v>98</v>
      </c>
      <c r="H29" s="37" t="n">
        <v>15</v>
      </c>
    </row>
    <row r="30" customFormat="false" ht="45" hidden="false" customHeight="false" outlineLevel="0" collapsed="false">
      <c r="A30" s="6" t="s">
        <v>102</v>
      </c>
      <c r="B30" s="6" t="s">
        <v>100</v>
      </c>
      <c r="C30" s="6" t="s">
        <v>103</v>
      </c>
      <c r="D30" s="6"/>
      <c r="E30" s="35" t="n">
        <v>39447</v>
      </c>
      <c r="F30" s="36" t="n">
        <v>2342.4</v>
      </c>
      <c r="G30" s="32" t="s">
        <v>13</v>
      </c>
      <c r="H30" s="37" t="n">
        <v>15</v>
      </c>
    </row>
    <row r="31" customFormat="false" ht="30" hidden="false" customHeight="false" outlineLevel="0" collapsed="false">
      <c r="A31" s="6" t="s">
        <v>104</v>
      </c>
      <c r="B31" s="6" t="s">
        <v>100</v>
      </c>
      <c r="C31" s="39" t="s">
        <v>105</v>
      </c>
      <c r="D31" s="6"/>
      <c r="E31" s="35" t="n">
        <v>39447</v>
      </c>
      <c r="F31" s="36" t="n">
        <v>2342.4</v>
      </c>
      <c r="G31" s="32" t="s">
        <v>106</v>
      </c>
      <c r="H31" s="37" t="s">
        <v>107</v>
      </c>
    </row>
    <row r="32" customFormat="false" ht="30" hidden="false" customHeight="false" outlineLevel="0" collapsed="false">
      <c r="A32" s="6" t="s">
        <v>108</v>
      </c>
      <c r="B32" s="6" t="s">
        <v>100</v>
      </c>
      <c r="C32" s="6" t="n">
        <v>74809008701</v>
      </c>
      <c r="D32" s="6" t="s">
        <v>109</v>
      </c>
      <c r="E32" s="35" t="n">
        <v>39447</v>
      </c>
      <c r="F32" s="36" t="n">
        <v>2342.4</v>
      </c>
      <c r="G32" s="32" t="s">
        <v>106</v>
      </c>
      <c r="H32" s="37" t="n">
        <v>15</v>
      </c>
    </row>
    <row r="33" customFormat="false" ht="30" hidden="false" customHeight="false" outlineLevel="0" collapsed="false">
      <c r="A33" s="6" t="s">
        <v>110</v>
      </c>
      <c r="B33" s="6" t="s">
        <v>100</v>
      </c>
      <c r="C33" s="6" t="n">
        <v>2964</v>
      </c>
      <c r="D33" s="6" t="s">
        <v>111</v>
      </c>
      <c r="E33" s="35" t="n">
        <v>39447</v>
      </c>
      <c r="F33" s="36" t="n">
        <v>2342.4</v>
      </c>
      <c r="G33" s="32" t="s">
        <v>106</v>
      </c>
      <c r="H33" s="37" t="n">
        <v>15</v>
      </c>
    </row>
    <row r="34" customFormat="false" ht="30" hidden="false" customHeight="false" outlineLevel="0" collapsed="false">
      <c r="A34" s="40" t="n">
        <v>32</v>
      </c>
      <c r="B34" s="6" t="s">
        <v>100</v>
      </c>
      <c r="C34" s="6" t="n">
        <v>2963</v>
      </c>
      <c r="D34" s="6" t="s">
        <v>112</v>
      </c>
      <c r="E34" s="35" t="n">
        <v>39447</v>
      </c>
      <c r="F34" s="36" t="n">
        <v>2342.4</v>
      </c>
      <c r="G34" s="32" t="s">
        <v>113</v>
      </c>
      <c r="H34" s="37" t="n">
        <v>15</v>
      </c>
    </row>
    <row r="35" customFormat="false" ht="30" hidden="false" customHeight="false" outlineLevel="0" collapsed="false">
      <c r="A35" s="40" t="n">
        <v>33</v>
      </c>
      <c r="B35" s="6" t="s">
        <v>114</v>
      </c>
      <c r="C35" s="6" t="s">
        <v>115</v>
      </c>
      <c r="D35" s="6"/>
      <c r="E35" s="35" t="n">
        <v>39786</v>
      </c>
      <c r="F35" s="36" t="n">
        <v>2342.4</v>
      </c>
      <c r="G35" s="32" t="s">
        <v>116</v>
      </c>
      <c r="H35" s="37" t="n">
        <v>15</v>
      </c>
    </row>
    <row r="36" customFormat="false" ht="30" hidden="false" customHeight="false" outlineLevel="0" collapsed="false">
      <c r="A36" s="6" t="s">
        <v>117</v>
      </c>
      <c r="B36" s="6" t="s">
        <v>118</v>
      </c>
      <c r="C36" s="6" t="s">
        <v>119</v>
      </c>
      <c r="D36" s="6" t="s">
        <v>120</v>
      </c>
      <c r="E36" s="35" t="n">
        <v>39786</v>
      </c>
      <c r="F36" s="36" t="n">
        <v>2745</v>
      </c>
      <c r="G36" s="32" t="s">
        <v>121</v>
      </c>
      <c r="H36" s="37" t="n">
        <v>15</v>
      </c>
    </row>
    <row r="37" customFormat="false" ht="30" hidden="false" customHeight="false" outlineLevel="0" collapsed="false">
      <c r="A37" s="40" t="n">
        <v>35</v>
      </c>
      <c r="B37" s="6" t="s">
        <v>122</v>
      </c>
      <c r="C37" s="6" t="n">
        <v>21415995</v>
      </c>
      <c r="D37" s="6" t="s">
        <v>123</v>
      </c>
      <c r="E37" s="35" t="n">
        <v>39786</v>
      </c>
      <c r="F37" s="36" t="n">
        <v>13395.6</v>
      </c>
      <c r="G37" s="32" t="s">
        <v>121</v>
      </c>
      <c r="H37" s="37" t="n">
        <v>15</v>
      </c>
    </row>
    <row r="38" customFormat="false" ht="30" hidden="false" customHeight="false" outlineLevel="0" collapsed="false">
      <c r="A38" s="41" t="n">
        <v>36</v>
      </c>
      <c r="B38" s="25" t="s">
        <v>122</v>
      </c>
      <c r="C38" s="25" t="n">
        <v>21441619</v>
      </c>
      <c r="D38" s="25" t="s">
        <v>124</v>
      </c>
      <c r="E38" s="35" t="n">
        <v>39786</v>
      </c>
      <c r="F38" s="36" t="n">
        <v>13395.6</v>
      </c>
      <c r="G38" s="32" t="s">
        <v>125</v>
      </c>
      <c r="H38" s="37" t="n">
        <v>15</v>
      </c>
    </row>
    <row r="39" customFormat="false" ht="30" hidden="false" customHeight="false" outlineLevel="0" collapsed="false">
      <c r="A39" s="41" t="n">
        <v>37</v>
      </c>
      <c r="B39" s="25" t="s">
        <v>126</v>
      </c>
      <c r="C39" s="25" t="n">
        <v>85026428</v>
      </c>
      <c r="D39" s="25" t="s">
        <v>127</v>
      </c>
      <c r="E39" s="35" t="n">
        <v>39813</v>
      </c>
      <c r="F39" s="36" t="n">
        <v>12139</v>
      </c>
      <c r="G39" s="32" t="s">
        <v>128</v>
      </c>
      <c r="H39" s="37" t="n">
        <v>40</v>
      </c>
    </row>
    <row r="40" customFormat="false" ht="30" hidden="false" customHeight="false" outlineLevel="0" collapsed="false">
      <c r="A40" s="41" t="n">
        <v>38</v>
      </c>
      <c r="B40" s="25" t="s">
        <v>126</v>
      </c>
      <c r="C40" s="25" t="n">
        <v>85017088</v>
      </c>
      <c r="D40" s="25" t="s">
        <v>129</v>
      </c>
      <c r="E40" s="35" t="n">
        <v>39813</v>
      </c>
      <c r="F40" s="36" t="n">
        <v>12139</v>
      </c>
      <c r="G40" s="32" t="s">
        <v>128</v>
      </c>
      <c r="H40" s="37" t="n">
        <v>40</v>
      </c>
    </row>
    <row r="41" customFormat="false" ht="30" hidden="false" customHeight="false" outlineLevel="0" collapsed="false">
      <c r="A41" s="41" t="n">
        <v>39</v>
      </c>
      <c r="B41" s="25" t="s">
        <v>130</v>
      </c>
      <c r="C41" s="25" t="n">
        <v>88023130</v>
      </c>
      <c r="D41" s="25" t="s">
        <v>131</v>
      </c>
      <c r="E41" s="35" t="n">
        <v>39813</v>
      </c>
      <c r="F41" s="36" t="n">
        <v>12322</v>
      </c>
      <c r="G41" s="32" t="s">
        <v>132</v>
      </c>
      <c r="H41" s="42" t="n">
        <v>40</v>
      </c>
    </row>
    <row r="42" customFormat="false" ht="45" hidden="false" customHeight="false" outlineLevel="0" collapsed="false">
      <c r="A42" s="41" t="n">
        <v>40</v>
      </c>
      <c r="B42" s="25" t="s">
        <v>133</v>
      </c>
      <c r="C42" s="25" t="n">
        <v>93088451</v>
      </c>
      <c r="D42" s="25" t="s">
        <v>134</v>
      </c>
      <c r="E42" s="35" t="n">
        <v>40167</v>
      </c>
      <c r="F42" s="36" t="n">
        <v>9731.94</v>
      </c>
      <c r="G42" s="32" t="s">
        <v>13</v>
      </c>
      <c r="H42" s="37" t="s">
        <v>135</v>
      </c>
    </row>
    <row r="43" customFormat="false" ht="45" hidden="false" customHeight="false" outlineLevel="0" collapsed="false">
      <c r="A43" s="41" t="n">
        <v>41</v>
      </c>
      <c r="B43" s="25" t="s">
        <v>136</v>
      </c>
      <c r="C43" s="6" t="s">
        <v>137</v>
      </c>
      <c r="D43" s="6" t="s">
        <v>134</v>
      </c>
      <c r="E43" s="35" t="n">
        <v>40167</v>
      </c>
      <c r="F43" s="36" t="n">
        <v>1244.4</v>
      </c>
      <c r="G43" s="32" t="s">
        <v>13</v>
      </c>
      <c r="H43" s="43" t="n">
        <v>15</v>
      </c>
    </row>
    <row r="44" customFormat="false" ht="45" hidden="false" customHeight="false" outlineLevel="0" collapsed="false">
      <c r="A44" s="41" t="n">
        <v>42</v>
      </c>
      <c r="B44" s="6" t="s">
        <v>133</v>
      </c>
      <c r="C44" s="25" t="n">
        <v>93086911</v>
      </c>
      <c r="D44" s="6" t="s">
        <v>138</v>
      </c>
      <c r="E44" s="35" t="n">
        <v>40167</v>
      </c>
      <c r="F44" s="36" t="n">
        <v>9731.94</v>
      </c>
      <c r="G44" s="32" t="s">
        <v>13</v>
      </c>
      <c r="H44" s="37" t="n">
        <v>15</v>
      </c>
    </row>
    <row r="45" customFormat="false" ht="45" hidden="false" customHeight="false" outlineLevel="0" collapsed="false">
      <c r="A45" s="41" t="n">
        <v>43</v>
      </c>
      <c r="B45" s="6" t="s">
        <v>139</v>
      </c>
      <c r="C45" s="6" t="s">
        <v>140</v>
      </c>
      <c r="D45" s="6" t="s">
        <v>141</v>
      </c>
      <c r="E45" s="35" t="n">
        <v>40898</v>
      </c>
      <c r="F45" s="36" t="n">
        <v>8569.41</v>
      </c>
      <c r="G45" s="32" t="s">
        <v>13</v>
      </c>
      <c r="H45" s="37" t="n">
        <v>15</v>
      </c>
    </row>
    <row r="46" customFormat="false" ht="15" hidden="false" customHeight="false" outlineLevel="0" collapsed="false">
      <c r="A46" s="41" t="n">
        <v>44</v>
      </c>
      <c r="B46" s="6" t="s">
        <v>139</v>
      </c>
      <c r="C46" s="6" t="s">
        <v>142</v>
      </c>
      <c r="D46" s="6" t="s">
        <v>143</v>
      </c>
      <c r="E46" s="35" t="n">
        <v>40898</v>
      </c>
      <c r="F46" s="36" t="n">
        <v>9344.31</v>
      </c>
      <c r="G46" s="32" t="s">
        <v>144</v>
      </c>
      <c r="H46" s="37" t="n">
        <v>15</v>
      </c>
    </row>
    <row r="47" customFormat="false" ht="15" hidden="false" customHeight="false" outlineLevel="0" collapsed="false">
      <c r="A47" s="44"/>
      <c r="B47" s="44" t="s">
        <v>145</v>
      </c>
      <c r="C47" s="44"/>
      <c r="D47" s="44"/>
      <c r="E47" s="45"/>
      <c r="F47" s="46" t="n">
        <f aca="false">SUM(F3:F46)</f>
        <v>216047.6</v>
      </c>
      <c r="G47" s="46"/>
      <c r="H47" s="47" t="n">
        <v>73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3.41"/>
  </cols>
  <sheetData>
    <row r="1" customFormat="false" ht="12.75" hidden="false" customHeight="false" outlineLevel="0" collapsed="false">
      <c r="A1" s="0" t="s">
        <v>146</v>
      </c>
      <c r="B1" s="0" t="s">
        <v>147</v>
      </c>
    </row>
    <row r="2" customFormat="false" ht="12.75" hidden="false" customHeight="false" outlineLevel="0" collapsed="false">
      <c r="A2" s="0" t="s">
        <v>148</v>
      </c>
      <c r="B2" s="0" t="s">
        <v>149</v>
      </c>
    </row>
    <row r="3" customFormat="false" ht="12.75" hidden="false" customHeight="false" outlineLevel="0" collapsed="false">
      <c r="A3" s="0" t="s">
        <v>150</v>
      </c>
      <c r="B3" s="0" t="s">
        <v>151</v>
      </c>
    </row>
    <row r="4" customFormat="false" ht="12.75" hidden="false" customHeight="false" outlineLevel="0" collapsed="false">
      <c r="A4" s="0" t="s">
        <v>152</v>
      </c>
      <c r="B4" s="0" t="s">
        <v>151</v>
      </c>
    </row>
    <row r="5" customFormat="false" ht="12.75" hidden="false" customHeight="false" outlineLevel="0" collapsed="false">
      <c r="A5" s="0" t="s">
        <v>153</v>
      </c>
      <c r="B5" s="0" t="s">
        <v>154</v>
      </c>
    </row>
    <row r="6" customFormat="false" ht="12.75" hidden="false" customHeight="false" outlineLevel="0" collapsed="false">
      <c r="A6" s="0" t="s">
        <v>155</v>
      </c>
      <c r="B6" s="0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5T09:20:52Z</dcterms:created>
  <dc:creator>Rutkowski Andrzej  (BA)</dc:creator>
  <dc:description/>
  <dc:language>en-US</dc:language>
  <cp:lastModifiedBy>Kamińska Karolina  (BA)</cp:lastModifiedBy>
  <cp:lastPrinted>2023-11-23T11:00:57Z</cp:lastPrinted>
  <dcterms:modified xsi:type="dcterms:W3CDTF">2023-11-23T11:03:30Z</dcterms:modified>
  <cp:revision>0</cp:revision>
  <dc:subject/>
  <dc:title/>
</cp:coreProperties>
</file>